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mblab</t>
  </si>
  <si>
    <t xml:space="preserve">codbarra</t>
  </si>
  <si>
    <t xml:space="preserve">descrip</t>
  </si>
  <si>
    <t xml:space="preserve">MDP</t>
  </si>
  <si>
    <t xml:space="preserve">JUNIN</t>
  </si>
  <si>
    <t xml:space="preserve">ROSARIO</t>
  </si>
  <si>
    <t xml:space="preserve">RAMOS</t>
  </si>
  <si>
    <t xml:space="preserve">predrog</t>
  </si>
  <si>
    <t xml:space="preserve">TOTAL UND</t>
  </si>
  <si>
    <t xml:space="preserve">PRECIO S/IVA</t>
  </si>
  <si>
    <t xml:space="preserve">SC JOHNSON &amp; SON ARGENTINA SAIC</t>
  </si>
  <si>
    <t xml:space="preserve">FUYI AER 45 NOCHES S/OLOR X 46ML</t>
  </si>
  <si>
    <t xml:space="preserve">FUYI AER 45 NOCHES X 46ML</t>
  </si>
  <si>
    <t xml:space="preserve">ENVIO A RAMOS #PED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A1: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99"/>
    <col collapsed="false" customWidth="true" hidden="false" outlineLevel="0" max="3" min="3" style="3" width="33.14"/>
    <col collapsed="false" customWidth="true" hidden="false" outlineLevel="0" max="4" min="4" style="1" width="7.99"/>
    <col collapsed="false" customWidth="true" hidden="false" outlineLevel="0" max="6" min="5" style="1" width="8.99"/>
    <col collapsed="false" customWidth="true" hidden="false" outlineLevel="0" max="7" min="7" style="1" width="7.56"/>
    <col collapsed="false" customWidth="true" hidden="false" outlineLevel="0" max="8" min="8" style="4" width="7.99"/>
    <col collapsed="false" customWidth="true" hidden="false" outlineLevel="0" max="9" min="9" style="1" width="10.99"/>
    <col collapsed="false" customWidth="true" hidden="false" outlineLevel="0" max="10" min="10" style="4" width="12.99"/>
    <col collapsed="false" customWidth="false" hidden="false" outlineLevel="0" max="257" min="11" style="1" width="11.42"/>
  </cols>
  <sheetData>
    <row r="1" customFormat="false" ht="29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</row>
    <row r="2" customFormat="false" ht="15" hidden="false" customHeight="false" outlineLevel="0" collapsed="false">
      <c r="A2" s="5" t="s">
        <v>10</v>
      </c>
      <c r="B2" s="6" t="n">
        <v>7790520025050</v>
      </c>
      <c r="C2" s="8" t="s">
        <v>11</v>
      </c>
      <c r="D2" s="5" t="n">
        <v>13</v>
      </c>
      <c r="E2" s="5" t="n">
        <v>8</v>
      </c>
      <c r="F2" s="5"/>
      <c r="G2" s="5"/>
      <c r="H2" s="7" t="n">
        <v>170.7</v>
      </c>
      <c r="I2" s="5" t="n">
        <f aca="false">PRODUCT(D2+E2)</f>
        <v>21</v>
      </c>
      <c r="J2" s="7" t="n">
        <f aca="false">SUM(H2*I2)</f>
        <v>3584.7</v>
      </c>
    </row>
    <row r="3" customFormat="false" ht="15" hidden="false" customHeight="false" outlineLevel="0" collapsed="false">
      <c r="A3" s="5" t="s">
        <v>10</v>
      </c>
      <c r="B3" s="6" t="n">
        <v>7790520025067</v>
      </c>
      <c r="C3" s="8" t="s">
        <v>12</v>
      </c>
      <c r="D3" s="5" t="n">
        <v>11</v>
      </c>
      <c r="E3" s="5" t="n">
        <v>31</v>
      </c>
      <c r="F3" s="5" t="n">
        <v>3</v>
      </c>
      <c r="G3" s="5" t="n">
        <v>9</v>
      </c>
      <c r="H3" s="7" t="n">
        <v>170.7</v>
      </c>
      <c r="I3" s="5" t="n">
        <f aca="false">SUM(D3+E3+F3+G3)</f>
        <v>54</v>
      </c>
      <c r="J3" s="7" t="n">
        <f aca="false">SUM(H3*I3)</f>
        <v>9217.8</v>
      </c>
    </row>
    <row r="4" customFormat="false" ht="15" hidden="false" customHeight="false" outlineLevel="0" collapsed="false">
      <c r="C4" s="9" t="s">
        <v>13</v>
      </c>
      <c r="D4" s="10" t="n">
        <v>4517560</v>
      </c>
      <c r="E4" s="10" t="n">
        <v>16573477</v>
      </c>
      <c r="F4" s="10" t="n">
        <v>11393396</v>
      </c>
      <c r="G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8:25:58Z</dcterms:created>
  <dc:creator>Audrey Paredes</dc:creator>
  <dc:description/>
  <dc:language>en-US</dc:language>
  <cp:lastModifiedBy>Audrey Paredes</cp:lastModifiedBy>
  <cp:lastPrinted>2020-02-03T14:43:18Z</cp:lastPrinted>
  <dcterms:modified xsi:type="dcterms:W3CDTF">2020-02-03T15:03:01Z</dcterms:modified>
  <cp:revision>0</cp:revision>
  <dc:subject/>
  <dc:title/>
</cp:coreProperties>
</file>